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城乡居民基本医疗保险补助资金（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城乡居民基本医疗保险补助资金</t>
  </si>
  <si>
    <t xml:space="preserve">21012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6" t="s">
        <v>7</v>
      </c>
      <c r="C6" s="7" t="n">
        <v>312.6</v>
      </c>
      <c r="D6" s="8" t="s">
        <v>8</v>
      </c>
    </row>
    <row r="7" customFormat="false" ht="23.25" hidden="false" customHeight="true" outlineLevel="0" collapsed="false">
      <c r="A7" s="9" t="s">
        <v>9</v>
      </c>
      <c r="B7" s="9"/>
      <c r="C7" s="10" t="n">
        <f aca="false">C6</f>
        <v>312.6</v>
      </c>
      <c r="D7" s="11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cp:keywords/>
  <dc:language>en-US</dc:language>
  <cp:lastModifiedBy>白露</cp:lastModifiedBy>
  <dcterms:modified xsi:type="dcterms:W3CDTF">2023-01-16T09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