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" sheetId="1" state="visible" r:id="rId2"/>
    <sheet name="一般公共预算支出 " sheetId="2" state="visible" r:id="rId3"/>
    <sheet name="政府性基金预算收支" sheetId="3" state="visible" r:id="rId4"/>
  </sheets>
  <externalReferences>
    <externalReference r:id="rId5"/>
  </externalReferences>
  <definedNames>
    <definedName function="false" hidden="false" name="aaaa" vbProcedure="false">'[1]'!$A$1</definedName>
    <definedName function="false" hidden="false" name="bbb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sz val="18"/>
        <rFont val="Noto Sans"/>
        <family val="2"/>
      </rPr>
      <t xml:space="preserve">河东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三次一般公共收入预算调整情况表</t>
    </r>
  </si>
  <si>
    <t xml:space="preserve">表一</t>
  </si>
  <si>
    <t xml:space="preserve"> 单位：万元</t>
  </si>
  <si>
    <t xml:space="preserve">科   目</t>
  </si>
  <si>
    <t xml:space="preserve">年初预算数</t>
  </si>
  <si>
    <t xml:space="preserve">第一次调整预算</t>
  </si>
  <si>
    <t xml:space="preserve">第二次调整预算</t>
  </si>
  <si>
    <t xml:space="preserve">第三次调整预算</t>
  </si>
  <si>
    <r>
      <rPr>
        <sz val="12"/>
        <rFont val="Noto Sans"/>
        <family val="2"/>
      </rPr>
      <t xml:space="preserve">变动数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</si>
  <si>
    <t xml:space="preserve">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契税</t>
  </si>
  <si>
    <t xml:space="preserve">  环保税</t>
  </si>
  <si>
    <t xml:space="preserve">  其他税收收入</t>
  </si>
  <si>
    <t xml:space="preserve">非税收入</t>
  </si>
  <si>
    <t xml:space="preserve">  专项收入</t>
  </si>
  <si>
    <t xml:space="preserve">      教育费附加收入</t>
  </si>
  <si>
    <t xml:space="preserve">      地方教育附加收入</t>
  </si>
  <si>
    <t xml:space="preserve">      残疾人就业保障金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其他收入</t>
  </si>
  <si>
    <t xml:space="preserve">一 般 公 共 收 入 合 计</t>
  </si>
  <si>
    <t xml:space="preserve">加：市级税收返还收入</t>
  </si>
  <si>
    <t xml:space="preserve">        市级转移支付收入</t>
  </si>
  <si>
    <t xml:space="preserve">        新增一般债务转贷收入</t>
  </si>
  <si>
    <t xml:space="preserve">        上年结余收入</t>
  </si>
  <si>
    <t xml:space="preserve">        调入调出资金等</t>
  </si>
  <si>
    <t xml:space="preserve">        动用预算稳定调节基金</t>
  </si>
  <si>
    <t xml:space="preserve">减：结算上解</t>
  </si>
  <si>
    <t xml:space="preserve">        补充预算稳定调节基金</t>
  </si>
  <si>
    <t xml:space="preserve">        调出抗疫特别国债本金</t>
  </si>
  <si>
    <t xml:space="preserve">一 般 公 共 收 入 总 计</t>
  </si>
  <si>
    <r>
      <rPr>
        <sz val="18"/>
        <rFont val="Noto Sans"/>
        <family val="2"/>
      </rPr>
      <t xml:space="preserve">河东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三次一般公共支出预算调整情况表</t>
    </r>
  </si>
  <si>
    <t xml:space="preserve">表二</t>
  </si>
  <si>
    <t xml:space="preserve">科      目</t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加：一般债务还本支出</t>
  </si>
  <si>
    <t xml:space="preserve">一 般 公 共 支 出 总 计</t>
  </si>
  <si>
    <r>
      <rPr>
        <sz val="18"/>
        <rFont val="Noto Sans"/>
        <family val="2"/>
      </rPr>
      <t xml:space="preserve">河东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三次政府性基金收入预算调整情况表</t>
    </r>
  </si>
  <si>
    <t xml:space="preserve">表三</t>
  </si>
  <si>
    <t xml:space="preserve">单位：万元</t>
  </si>
  <si>
    <t xml:space="preserve">科             目</t>
  </si>
  <si>
    <t xml:space="preserve">政 府 性 基 金 收 入 合 计</t>
  </si>
  <si>
    <t xml:space="preserve">  加：市级转移支付收入</t>
  </si>
  <si>
    <t xml:space="preserve">          专项债务转贷收入</t>
  </si>
  <si>
    <t xml:space="preserve">          上年结余收入</t>
  </si>
  <si>
    <t xml:space="preserve">          调入资金</t>
  </si>
  <si>
    <t xml:space="preserve">          调入抗疫特别国债本金</t>
  </si>
  <si>
    <t xml:space="preserve">  减：结算上解</t>
  </si>
  <si>
    <t xml:space="preserve">  政 府 性 基 金 收 入 总 计</t>
  </si>
  <si>
    <r>
      <rPr>
        <sz val="18"/>
        <rFont val="Noto Sans"/>
        <family val="2"/>
      </rPr>
      <t xml:space="preserve">河东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三次政府性基金支出预算调整情况表</t>
    </r>
  </si>
  <si>
    <t xml:space="preserve">表四</t>
  </si>
  <si>
    <t xml:space="preserve">政 府 性 基 金 支 出 合 计</t>
  </si>
  <si>
    <t xml:space="preserve">  城乡社区支出</t>
  </si>
  <si>
    <t xml:space="preserve">  住房保障支出</t>
  </si>
  <si>
    <t xml:space="preserve">  其他支出</t>
  </si>
  <si>
    <t xml:space="preserve">  债务付息支出</t>
  </si>
  <si>
    <t xml:space="preserve">  加：专项债务还本支出</t>
  </si>
  <si>
    <t xml:space="preserve">     抗疫特别国债还本支出</t>
  </si>
  <si>
    <t xml:space="preserve">政 府 性 基 金 支 出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_ ;[RED]\-0\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_2006年支出预算表（2006-02-24）最最后稿" xfId="26"/>
    <cellStyle name="常规_（20091202）人代会附表-表样" xfId="27"/>
    <cellStyle name="常规_（修改后）新科目人代会报表---印刷稿5.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31185;&#24037;&#20316;/23&#24180;&#25968;&#25454;/2023&#24180;&#39044;&#31639;&#25191;&#34892;&#19982;2024&#24180;&#39044;&#31639;&#33609;&#26696;/2024&#24180;&#39044;&#31639;&#33609;&#26696;&#38468;&#34920;&#65288;&#20154;&#20195;&#20250;&#23450;&#31295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CG8OP"/>
      <sheetName val="封面"/>
      <sheetName val="GJ4VF6"/>
      <sheetName val="一般公共预算"/>
      <sheetName val="表一全区收入 "/>
      <sheetName val="表二全区支出"/>
      <sheetName val="表三功能明细"/>
      <sheetName val="表四经济明细"/>
      <sheetName val="政府性基金预算"/>
      <sheetName val="表五全区收入"/>
      <sheetName val="表六全区支出"/>
      <sheetName val="表七全区支出明细"/>
      <sheetName val="国有资本经营预算"/>
      <sheetName val="表八全区收入"/>
      <sheetName val="表九全区支出"/>
      <sheetName val="政府债务"/>
      <sheetName val="表十政府债务余额变动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0" activeCellId="0" sqref="G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1" width="15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</row>
    <row r="3" customFormat="false" ht="37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24" hidden="false" customHeight="true" outlineLevel="0" collapsed="false">
      <c r="A4" s="9" t="s">
        <v>9</v>
      </c>
      <c r="B4" s="10" t="n">
        <f aca="false">SUM(B5:B17)</f>
        <v>262206</v>
      </c>
      <c r="C4" s="10" t="n">
        <f aca="false">SUM(C5:C17)</f>
        <v>262206</v>
      </c>
      <c r="D4" s="10" t="n">
        <f aca="false">SUM(D5:D17)</f>
        <v>262206</v>
      </c>
      <c r="E4" s="10" t="n">
        <f aca="false">SUM(E5:E17)</f>
        <v>262206</v>
      </c>
      <c r="F4" s="10" t="n">
        <f aca="false">SUM(F5:F17)</f>
        <v>0</v>
      </c>
    </row>
    <row r="5" customFormat="false" ht="24" hidden="false" customHeight="true" outlineLevel="0" collapsed="false">
      <c r="A5" s="11" t="s">
        <v>10</v>
      </c>
      <c r="B5" s="12" t="n">
        <v>87000</v>
      </c>
      <c r="C5" s="12" t="n">
        <v>87000</v>
      </c>
      <c r="D5" s="12" t="n">
        <v>87000</v>
      </c>
      <c r="E5" s="12" t="n">
        <v>87000</v>
      </c>
      <c r="F5" s="10" t="n">
        <f aca="false">E5-D5</f>
        <v>0</v>
      </c>
    </row>
    <row r="6" customFormat="false" ht="24" hidden="false" customHeight="true" outlineLevel="0" collapsed="false">
      <c r="A6" s="11" t="s">
        <v>11</v>
      </c>
      <c r="B6" s="12" t="n">
        <v>35700</v>
      </c>
      <c r="C6" s="12" t="n">
        <v>35700</v>
      </c>
      <c r="D6" s="12" t="n">
        <v>35700</v>
      </c>
      <c r="E6" s="12" t="n">
        <v>35700</v>
      </c>
      <c r="F6" s="10" t="n">
        <f aca="false">E6-D6</f>
        <v>0</v>
      </c>
    </row>
    <row r="7" customFormat="false" ht="24" hidden="false" customHeight="true" outlineLevel="0" collapsed="false">
      <c r="A7" s="11" t="s">
        <v>12</v>
      </c>
      <c r="B7" s="12" t="n">
        <v>9000</v>
      </c>
      <c r="C7" s="12" t="n">
        <v>9000</v>
      </c>
      <c r="D7" s="12" t="n">
        <v>9000</v>
      </c>
      <c r="E7" s="12" t="n">
        <v>9000</v>
      </c>
      <c r="F7" s="10" t="n">
        <f aca="false">E7-D7</f>
        <v>0</v>
      </c>
    </row>
    <row r="8" customFormat="false" ht="24" hidden="false" customHeight="true" outlineLevel="0" collapsed="false">
      <c r="A8" s="11" t="s">
        <v>13</v>
      </c>
      <c r="B8" s="12" t="n">
        <v>55</v>
      </c>
      <c r="C8" s="12" t="n">
        <v>55</v>
      </c>
      <c r="D8" s="12" t="n">
        <v>55</v>
      </c>
      <c r="E8" s="12" t="n">
        <v>55</v>
      </c>
      <c r="F8" s="10" t="n">
        <f aca="false">E8-D8</f>
        <v>0</v>
      </c>
    </row>
    <row r="9" customFormat="false" ht="24" hidden="false" customHeight="true" outlineLevel="0" collapsed="false">
      <c r="A9" s="11" t="s">
        <v>14</v>
      </c>
      <c r="B9" s="12" t="n">
        <v>19600</v>
      </c>
      <c r="C9" s="12" t="n">
        <v>19600</v>
      </c>
      <c r="D9" s="12" t="n">
        <v>19600</v>
      </c>
      <c r="E9" s="12" t="n">
        <v>19600</v>
      </c>
      <c r="F9" s="10" t="n">
        <f aca="false">E9-D9</f>
        <v>0</v>
      </c>
    </row>
    <row r="10" customFormat="false" ht="24" hidden="false" customHeight="true" outlineLevel="0" collapsed="false">
      <c r="A10" s="11" t="s">
        <v>15</v>
      </c>
      <c r="B10" s="12" t="n">
        <v>28000</v>
      </c>
      <c r="C10" s="12" t="n">
        <v>28000</v>
      </c>
      <c r="D10" s="12" t="n">
        <v>28000</v>
      </c>
      <c r="E10" s="12" t="n">
        <v>28000</v>
      </c>
      <c r="F10" s="10" t="n">
        <f aca="false">E10-D10</f>
        <v>0</v>
      </c>
    </row>
    <row r="11" customFormat="false" ht="24" hidden="false" customHeight="true" outlineLevel="0" collapsed="false">
      <c r="A11" s="11" t="s">
        <v>16</v>
      </c>
      <c r="B11" s="12" t="n">
        <v>12200</v>
      </c>
      <c r="C11" s="12" t="n">
        <v>12200</v>
      </c>
      <c r="D11" s="12" t="n">
        <v>12200</v>
      </c>
      <c r="E11" s="12" t="n">
        <v>12200</v>
      </c>
      <c r="F11" s="10" t="n">
        <f aca="false">E11-D11</f>
        <v>0</v>
      </c>
    </row>
    <row r="12" customFormat="false" ht="24" hidden="false" customHeight="true" outlineLevel="0" collapsed="false">
      <c r="A12" s="11" t="s">
        <v>17</v>
      </c>
      <c r="B12" s="12" t="n">
        <v>4000</v>
      </c>
      <c r="C12" s="12" t="n">
        <v>4000</v>
      </c>
      <c r="D12" s="12" t="n">
        <v>4000</v>
      </c>
      <c r="E12" s="12" t="n">
        <v>4000</v>
      </c>
      <c r="F12" s="10" t="n">
        <f aca="false">E12-D12</f>
        <v>0</v>
      </c>
    </row>
    <row r="13" customFormat="false" ht="24" hidden="false" customHeight="true" outlineLevel="0" collapsed="false">
      <c r="A13" s="11" t="s">
        <v>18</v>
      </c>
      <c r="B13" s="12" t="n">
        <v>6015</v>
      </c>
      <c r="C13" s="12" t="n">
        <v>6015</v>
      </c>
      <c r="D13" s="12" t="n">
        <v>6015</v>
      </c>
      <c r="E13" s="12" t="n">
        <v>6015</v>
      </c>
      <c r="F13" s="10" t="n">
        <f aca="false">E13-D13</f>
        <v>0</v>
      </c>
    </row>
    <row r="14" customFormat="false" ht="24" hidden="false" customHeight="true" outlineLevel="0" collapsed="false">
      <c r="A14" s="11" t="s">
        <v>19</v>
      </c>
      <c r="B14" s="12" t="n">
        <v>8519</v>
      </c>
      <c r="C14" s="12" t="n">
        <v>8519</v>
      </c>
      <c r="D14" s="12" t="n">
        <v>8519</v>
      </c>
      <c r="E14" s="12" t="n">
        <v>8519</v>
      </c>
      <c r="F14" s="10" t="n">
        <f aca="false">E14-D14</f>
        <v>0</v>
      </c>
    </row>
    <row r="15" customFormat="false" ht="24" hidden="false" customHeight="true" outlineLevel="0" collapsed="false">
      <c r="A15" s="11" t="s">
        <v>20</v>
      </c>
      <c r="B15" s="12" t="n">
        <v>52053</v>
      </c>
      <c r="C15" s="12" t="n">
        <v>52053</v>
      </c>
      <c r="D15" s="12" t="n">
        <v>52053</v>
      </c>
      <c r="E15" s="12" t="n">
        <v>52053</v>
      </c>
      <c r="F15" s="10" t="n">
        <f aca="false">E15-D15</f>
        <v>0</v>
      </c>
    </row>
    <row r="16" customFormat="false" ht="24" hidden="false" customHeight="true" outlineLevel="0" collapsed="false">
      <c r="A16" s="11" t="s">
        <v>21</v>
      </c>
      <c r="B16" s="12" t="n">
        <v>64</v>
      </c>
      <c r="C16" s="12" t="n">
        <v>64</v>
      </c>
      <c r="D16" s="12" t="n">
        <v>64</v>
      </c>
      <c r="E16" s="12" t="n">
        <v>64</v>
      </c>
      <c r="F16" s="10" t="n">
        <f aca="false">E16-D16</f>
        <v>0</v>
      </c>
    </row>
    <row r="17" customFormat="false" ht="24" hidden="false" customHeight="true" outlineLevel="0" collapsed="false">
      <c r="A17" s="11" t="s">
        <v>22</v>
      </c>
      <c r="B17" s="10"/>
      <c r="C17" s="10"/>
      <c r="D17" s="10"/>
      <c r="E17" s="10"/>
      <c r="F17" s="10" t="n">
        <f aca="false">E17-D17</f>
        <v>0</v>
      </c>
    </row>
    <row r="18" customFormat="false" ht="24" hidden="false" customHeight="true" outlineLevel="0" collapsed="false">
      <c r="A18" s="11" t="s">
        <v>23</v>
      </c>
      <c r="B18" s="10" t="n">
        <f aca="false">SUM(B20:B27)</f>
        <v>94594</v>
      </c>
      <c r="C18" s="10" t="n">
        <f aca="false">SUM(C20:C27)</f>
        <v>94594</v>
      </c>
      <c r="D18" s="10" t="n">
        <f aca="false">SUM(D20:D27)</f>
        <v>94594</v>
      </c>
      <c r="E18" s="10" t="n">
        <f aca="false">SUM(E20:E27)</f>
        <v>94594</v>
      </c>
      <c r="F18" s="10" t="n">
        <f aca="false">SUM(F20:F27)</f>
        <v>0</v>
      </c>
    </row>
    <row r="19" customFormat="false" ht="24" hidden="false" customHeight="true" outlineLevel="0" collapsed="false">
      <c r="A19" s="11" t="s">
        <v>24</v>
      </c>
      <c r="B19" s="13" t="n">
        <f aca="false">SUM(B20:B22)</f>
        <v>18160</v>
      </c>
      <c r="C19" s="13" t="n">
        <f aca="false">SUM(C20:C22)</f>
        <v>18160</v>
      </c>
      <c r="D19" s="13" t="n">
        <f aca="false">SUM(D20:D22)</f>
        <v>18160</v>
      </c>
      <c r="E19" s="13" t="n">
        <f aca="false">SUM(E20:E22)</f>
        <v>18160</v>
      </c>
      <c r="F19" s="14" t="n">
        <f aca="false">SUM(F20:F22)</f>
        <v>0</v>
      </c>
    </row>
    <row r="20" customFormat="false" ht="24" hidden="false" customHeight="true" outlineLevel="0" collapsed="false">
      <c r="A20" s="15" t="s">
        <v>25</v>
      </c>
      <c r="B20" s="12" t="n">
        <v>8486</v>
      </c>
      <c r="C20" s="12" t="n">
        <v>8486</v>
      </c>
      <c r="D20" s="12" t="n">
        <v>8486</v>
      </c>
      <c r="E20" s="12" t="n">
        <v>8486</v>
      </c>
      <c r="F20" s="10" t="n">
        <f aca="false">E20-D20</f>
        <v>0</v>
      </c>
    </row>
    <row r="21" customFormat="false" ht="24" hidden="false" customHeight="true" outlineLevel="0" collapsed="false">
      <c r="A21" s="15" t="s">
        <v>26</v>
      </c>
      <c r="B21" s="12" t="n">
        <v>5657</v>
      </c>
      <c r="C21" s="12" t="n">
        <v>5657</v>
      </c>
      <c r="D21" s="12" t="n">
        <v>5657</v>
      </c>
      <c r="E21" s="12" t="n">
        <v>5657</v>
      </c>
      <c r="F21" s="10" t="n">
        <f aca="false">E21-D21</f>
        <v>0</v>
      </c>
    </row>
    <row r="22" customFormat="false" ht="24" hidden="false" customHeight="true" outlineLevel="0" collapsed="false">
      <c r="A22" s="15" t="s">
        <v>27</v>
      </c>
      <c r="B22" s="12" t="n">
        <v>4017</v>
      </c>
      <c r="C22" s="12" t="n">
        <v>4017</v>
      </c>
      <c r="D22" s="12" t="n">
        <v>4017</v>
      </c>
      <c r="E22" s="12" t="n">
        <v>4017</v>
      </c>
      <c r="F22" s="10" t="n">
        <f aca="false">E22-D22</f>
        <v>0</v>
      </c>
    </row>
    <row r="23" customFormat="false" ht="24" hidden="false" customHeight="true" outlineLevel="0" collapsed="false">
      <c r="A23" s="11" t="s">
        <v>28</v>
      </c>
      <c r="B23" s="12" t="n">
        <v>8792</v>
      </c>
      <c r="C23" s="12" t="n">
        <v>8792</v>
      </c>
      <c r="D23" s="12" t="n">
        <v>8792</v>
      </c>
      <c r="E23" s="12" t="n">
        <v>8792</v>
      </c>
      <c r="F23" s="10" t="n">
        <f aca="false">E23-D23</f>
        <v>0</v>
      </c>
    </row>
    <row r="24" customFormat="false" ht="24" hidden="false" customHeight="true" outlineLevel="0" collapsed="false">
      <c r="A24" s="11" t="s">
        <v>29</v>
      </c>
      <c r="B24" s="12" t="n">
        <v>8670</v>
      </c>
      <c r="C24" s="12" t="n">
        <v>8670</v>
      </c>
      <c r="D24" s="12" t="n">
        <v>8670</v>
      </c>
      <c r="E24" s="12" t="n">
        <v>8670</v>
      </c>
      <c r="F24" s="10" t="n">
        <f aca="false">E24-D24</f>
        <v>0</v>
      </c>
    </row>
    <row r="25" customFormat="false" ht="24" hidden="false" customHeight="true" outlineLevel="0" collapsed="false">
      <c r="A25" s="11" t="s">
        <v>30</v>
      </c>
      <c r="B25" s="12"/>
      <c r="C25" s="12"/>
      <c r="D25" s="12"/>
      <c r="E25" s="12"/>
      <c r="F25" s="10" t="n">
        <f aca="false">E25-D25</f>
        <v>0</v>
      </c>
    </row>
    <row r="26" customFormat="false" ht="24" hidden="false" customHeight="true" outlineLevel="0" collapsed="false">
      <c r="A26" s="11" t="s">
        <v>31</v>
      </c>
      <c r="B26" s="12" t="n">
        <v>58207</v>
      </c>
      <c r="C26" s="12" t="n">
        <v>58207</v>
      </c>
      <c r="D26" s="12" t="n">
        <v>58207</v>
      </c>
      <c r="E26" s="12" t="n">
        <v>58207</v>
      </c>
      <c r="F26" s="10" t="n">
        <f aca="false">E26-D26</f>
        <v>0</v>
      </c>
    </row>
    <row r="27" customFormat="false" ht="24" hidden="false" customHeight="true" outlineLevel="0" collapsed="false">
      <c r="A27" s="16" t="s">
        <v>32</v>
      </c>
      <c r="B27" s="17" t="n">
        <v>765</v>
      </c>
      <c r="C27" s="17" t="n">
        <v>765</v>
      </c>
      <c r="D27" s="17" t="n">
        <v>765</v>
      </c>
      <c r="E27" s="17" t="n">
        <v>765</v>
      </c>
      <c r="F27" s="18" t="n">
        <f aca="false">E27-D27</f>
        <v>0</v>
      </c>
    </row>
    <row r="28" customFormat="false" ht="24" hidden="false" customHeight="true" outlineLevel="0" collapsed="false">
      <c r="A28" s="19" t="s">
        <v>33</v>
      </c>
      <c r="B28" s="20" t="n">
        <f aca="false">B4+B18</f>
        <v>356800</v>
      </c>
      <c r="C28" s="20" t="n">
        <f aca="false">C4+C18</f>
        <v>356800</v>
      </c>
      <c r="D28" s="20" t="n">
        <f aca="false">D4+D18</f>
        <v>356800</v>
      </c>
      <c r="E28" s="20" t="n">
        <f aca="false">E4+E18</f>
        <v>356800</v>
      </c>
      <c r="F28" s="20" t="n">
        <f aca="false">F4+F18</f>
        <v>0</v>
      </c>
    </row>
    <row r="29" customFormat="false" ht="24" hidden="false" customHeight="true" outlineLevel="0" collapsed="false">
      <c r="A29" s="21" t="s">
        <v>34</v>
      </c>
      <c r="B29" s="14" t="n">
        <v>45790</v>
      </c>
      <c r="C29" s="14" t="n">
        <v>45790</v>
      </c>
      <c r="D29" s="14" t="n">
        <v>45790</v>
      </c>
      <c r="E29" s="14" t="n">
        <v>45790</v>
      </c>
      <c r="F29" s="10" t="n">
        <f aca="false">E29-D29</f>
        <v>0</v>
      </c>
    </row>
    <row r="30" customFormat="false" ht="24" hidden="false" customHeight="true" outlineLevel="0" collapsed="false">
      <c r="A30" s="21" t="s">
        <v>35</v>
      </c>
      <c r="B30" s="14" t="n">
        <v>143865</v>
      </c>
      <c r="C30" s="14" t="n">
        <v>143865</v>
      </c>
      <c r="D30" s="14" t="n">
        <v>143865</v>
      </c>
      <c r="E30" s="14" t="n">
        <v>143865</v>
      </c>
      <c r="F30" s="10" t="n">
        <f aca="false">E30-D30</f>
        <v>0</v>
      </c>
    </row>
    <row r="31" customFormat="false" ht="24" hidden="false" customHeight="true" outlineLevel="0" collapsed="false">
      <c r="A31" s="21" t="s">
        <v>36</v>
      </c>
      <c r="B31" s="14"/>
      <c r="C31" s="14" t="n">
        <v>14202</v>
      </c>
      <c r="D31" s="14" t="n">
        <f aca="false">14202+11868</f>
        <v>26070</v>
      </c>
      <c r="E31" s="14" t="n">
        <v>26885</v>
      </c>
      <c r="F31" s="10" t="n">
        <f aca="false">E31-D31</f>
        <v>815</v>
      </c>
    </row>
    <row r="32" customFormat="false" ht="24" hidden="false" customHeight="true" outlineLevel="0" collapsed="false">
      <c r="A32" s="21" t="s">
        <v>37</v>
      </c>
      <c r="B32" s="14" t="n">
        <v>36564</v>
      </c>
      <c r="C32" s="14" t="n">
        <v>36564</v>
      </c>
      <c r="D32" s="14" t="n">
        <v>36564</v>
      </c>
      <c r="E32" s="14" t="n">
        <v>36564</v>
      </c>
      <c r="F32" s="10" t="n">
        <f aca="false">E32-D32</f>
        <v>0</v>
      </c>
    </row>
    <row r="33" customFormat="false" ht="24" hidden="false" customHeight="true" outlineLevel="0" collapsed="false">
      <c r="A33" s="21" t="s">
        <v>38</v>
      </c>
      <c r="B33" s="14" t="n">
        <v>125200</v>
      </c>
      <c r="C33" s="14" t="n">
        <v>125200</v>
      </c>
      <c r="D33" s="14" t="n">
        <v>125200</v>
      </c>
      <c r="E33" s="14" t="n">
        <v>125200</v>
      </c>
      <c r="F33" s="10" t="n">
        <f aca="false">E33-D33</f>
        <v>0</v>
      </c>
    </row>
    <row r="34" customFormat="false" ht="24" hidden="false" customHeight="true" outlineLevel="0" collapsed="false">
      <c r="A34" s="21" t="s">
        <v>39</v>
      </c>
      <c r="B34" s="14"/>
      <c r="C34" s="14"/>
      <c r="D34" s="14"/>
      <c r="E34" s="14"/>
      <c r="F34" s="10" t="n">
        <f aca="false">E34-D34</f>
        <v>0</v>
      </c>
    </row>
    <row r="35" customFormat="false" ht="24" hidden="false" customHeight="true" outlineLevel="0" collapsed="false">
      <c r="A35" s="21" t="s">
        <v>40</v>
      </c>
      <c r="B35" s="14" t="n">
        <v>57696</v>
      </c>
      <c r="C35" s="14" t="n">
        <v>57696</v>
      </c>
      <c r="D35" s="14" t="n">
        <v>57696</v>
      </c>
      <c r="E35" s="14" t="n">
        <v>57696</v>
      </c>
      <c r="F35" s="10" t="n">
        <f aca="false">E35-D35</f>
        <v>0</v>
      </c>
    </row>
    <row r="36" customFormat="false" ht="24" hidden="false" customHeight="true" outlineLevel="0" collapsed="false">
      <c r="A36" s="21" t="s">
        <v>41</v>
      </c>
      <c r="B36" s="14"/>
      <c r="C36" s="14"/>
      <c r="D36" s="14"/>
      <c r="E36" s="14"/>
      <c r="F36" s="10" t="n">
        <f aca="false">E36-D36</f>
        <v>0</v>
      </c>
    </row>
    <row r="37" customFormat="false" ht="24" hidden="false" customHeight="true" outlineLevel="0" collapsed="false">
      <c r="A37" s="21" t="s">
        <v>42</v>
      </c>
      <c r="B37" s="14" t="n">
        <v>11580</v>
      </c>
      <c r="C37" s="14" t="n">
        <v>11580</v>
      </c>
      <c r="D37" s="14" t="n">
        <v>11580</v>
      </c>
      <c r="E37" s="14" t="n">
        <v>11580</v>
      </c>
      <c r="F37" s="10" t="n">
        <f aca="false">E37-D37</f>
        <v>0</v>
      </c>
    </row>
    <row r="38" customFormat="false" ht="24" hidden="false" customHeight="true" outlineLevel="0" collapsed="false">
      <c r="A38" s="22" t="s">
        <v>43</v>
      </c>
      <c r="B38" s="23" t="n">
        <f aca="false">B28+B29+B30+B31+B32+B33+B34-B35-B36-B37</f>
        <v>638943</v>
      </c>
      <c r="C38" s="23" t="n">
        <f aca="false">C28+C29+C30+C31+C32+C33+C34-C35-C36-C37</f>
        <v>653145</v>
      </c>
      <c r="D38" s="23" t="n">
        <f aca="false">D28+D29+D30+D31+D32+D33+D34-D35-D36-D37</f>
        <v>665013</v>
      </c>
      <c r="E38" s="23" t="n">
        <f aca="false">E28+E29+E30+E31+E32+E33+E34-E35-E36-E37</f>
        <v>665828</v>
      </c>
      <c r="F38" s="23" t="n">
        <f aca="false">F28+F29+F30+F31+F32+F33+F34-F35-F36-F37</f>
        <v>815</v>
      </c>
    </row>
  </sheetData>
  <mergeCells count="1">
    <mergeCell ref="A1:F1"/>
  </mergeCells>
  <printOptions headings="false" gridLines="false" gridLinesSet="true" horizontalCentered="false" verticalCentered="false"/>
  <pageMargins left="0.979861111111111" right="0.75" top="0.790277777777778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30" activeCellId="0" sqref="B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30.62"/>
    <col collapsed="false" customWidth="true" hidden="false" outlineLevel="0" max="6" min="2" style="24" width="15.62"/>
    <col collapsed="false" customWidth="false" hidden="false" outlineLevel="0" max="257" min="7" style="24" width="8.99"/>
  </cols>
  <sheetData>
    <row r="1" customFormat="false" ht="35" hidden="false" customHeight="true" outlineLevel="0" collapsed="false">
      <c r="A1" s="25" t="s">
        <v>44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6" t="s">
        <v>45</v>
      </c>
      <c r="B2" s="26"/>
      <c r="C2" s="26"/>
      <c r="D2" s="26"/>
      <c r="E2" s="26"/>
      <c r="F2" s="27" t="s">
        <v>2</v>
      </c>
    </row>
    <row r="3" customFormat="false" ht="35.1" hidden="false" customHeight="true" outlineLevel="0" collapsed="false">
      <c r="A3" s="7" t="s">
        <v>46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30" hidden="false" customHeight="true" outlineLevel="0" collapsed="false">
      <c r="A4" s="28" t="s">
        <v>47</v>
      </c>
      <c r="B4" s="29" t="n">
        <f aca="false">SUM(B5:B24)</f>
        <v>638943</v>
      </c>
      <c r="C4" s="29" t="n">
        <f aca="false">SUM(C5:C24)</f>
        <v>653145</v>
      </c>
      <c r="D4" s="29" t="n">
        <f aca="false">SUM(D5:D24)</f>
        <v>665013</v>
      </c>
      <c r="E4" s="29" t="n">
        <f aca="false">SUM(E5:E24)</f>
        <v>665828</v>
      </c>
      <c r="F4" s="29" t="n">
        <f aca="false">SUM(F5:F24)</f>
        <v>815</v>
      </c>
    </row>
    <row r="5" customFormat="false" ht="30" hidden="false" customHeight="true" outlineLevel="0" collapsed="false">
      <c r="A5" s="15" t="s">
        <v>48</v>
      </c>
      <c r="B5" s="12" t="n">
        <v>78175</v>
      </c>
      <c r="C5" s="12" t="n">
        <v>78775</v>
      </c>
      <c r="D5" s="12" t="n">
        <f aca="false">78775+66</f>
        <v>78841</v>
      </c>
      <c r="E5" s="12" t="n">
        <v>78940</v>
      </c>
      <c r="F5" s="10" t="n">
        <f aca="false">E5-D5</f>
        <v>99</v>
      </c>
    </row>
    <row r="6" customFormat="false" ht="30" hidden="false" customHeight="true" outlineLevel="0" collapsed="false">
      <c r="A6" s="15" t="s">
        <v>49</v>
      </c>
      <c r="B6" s="12" t="n">
        <v>56792</v>
      </c>
      <c r="C6" s="12" t="n">
        <v>59692</v>
      </c>
      <c r="D6" s="12" t="n">
        <f aca="false">59692+578+713+196</f>
        <v>61179</v>
      </c>
      <c r="E6" s="12" t="n">
        <v>61895</v>
      </c>
      <c r="F6" s="10" t="n">
        <f aca="false">E6-D6</f>
        <v>716</v>
      </c>
    </row>
    <row r="7" customFormat="false" ht="30" hidden="false" customHeight="true" outlineLevel="0" collapsed="false">
      <c r="A7" s="15" t="s">
        <v>50</v>
      </c>
      <c r="B7" s="12" t="n">
        <v>161198</v>
      </c>
      <c r="C7" s="12" t="n">
        <v>163398</v>
      </c>
      <c r="D7" s="12" t="n">
        <v>163398</v>
      </c>
      <c r="E7" s="12" t="n">
        <v>163398</v>
      </c>
      <c r="F7" s="10" t="n">
        <f aca="false">E7-D7</f>
        <v>0</v>
      </c>
    </row>
    <row r="8" customFormat="false" ht="30" hidden="false" customHeight="true" outlineLevel="0" collapsed="false">
      <c r="A8" s="15" t="s">
        <v>51</v>
      </c>
      <c r="B8" s="12" t="n">
        <v>2449</v>
      </c>
      <c r="C8" s="12" t="n">
        <v>2449</v>
      </c>
      <c r="D8" s="12" t="n">
        <v>2449</v>
      </c>
      <c r="E8" s="12" t="n">
        <v>2449</v>
      </c>
      <c r="F8" s="10" t="n">
        <f aca="false">E8-D8</f>
        <v>0</v>
      </c>
    </row>
    <row r="9" customFormat="false" ht="30" hidden="false" customHeight="true" outlineLevel="0" collapsed="false">
      <c r="A9" s="15" t="s">
        <v>52</v>
      </c>
      <c r="B9" s="12" t="n">
        <v>4462</v>
      </c>
      <c r="C9" s="12" t="n">
        <v>4462</v>
      </c>
      <c r="D9" s="12" t="n">
        <v>4462</v>
      </c>
      <c r="E9" s="12" t="n">
        <v>4462</v>
      </c>
      <c r="F9" s="10" t="n">
        <f aca="false">E9-D9</f>
        <v>0</v>
      </c>
    </row>
    <row r="10" customFormat="false" ht="30" hidden="false" customHeight="true" outlineLevel="0" collapsed="false">
      <c r="A10" s="15" t="s">
        <v>53</v>
      </c>
      <c r="B10" s="12" t="n">
        <v>167438</v>
      </c>
      <c r="C10" s="12" t="n">
        <v>167438</v>
      </c>
      <c r="D10" s="12" t="n">
        <v>167438</v>
      </c>
      <c r="E10" s="12" t="n">
        <v>167438</v>
      </c>
      <c r="F10" s="10" t="n">
        <f aca="false">E10-D10</f>
        <v>0</v>
      </c>
    </row>
    <row r="11" customFormat="false" ht="30" hidden="false" customHeight="true" outlineLevel="0" collapsed="false">
      <c r="A11" s="15" t="s">
        <v>54</v>
      </c>
      <c r="B11" s="12" t="n">
        <v>53699</v>
      </c>
      <c r="C11" s="12" t="n">
        <v>53699</v>
      </c>
      <c r="D11" s="12" t="n">
        <f aca="false">53699+2106</f>
        <v>55805</v>
      </c>
      <c r="E11" s="12" t="n">
        <v>55805</v>
      </c>
      <c r="F11" s="10" t="n">
        <f aca="false">E11-D11</f>
        <v>0</v>
      </c>
    </row>
    <row r="12" customFormat="false" ht="30" hidden="false" customHeight="true" outlineLevel="0" collapsed="false">
      <c r="A12" s="15" t="s">
        <v>55</v>
      </c>
      <c r="B12" s="12" t="n">
        <v>1741</v>
      </c>
      <c r="C12" s="12" t="n">
        <v>2543</v>
      </c>
      <c r="D12" s="12" t="n">
        <v>2543</v>
      </c>
      <c r="E12" s="12" t="n">
        <v>2543</v>
      </c>
      <c r="F12" s="10" t="n">
        <f aca="false">E12-D12</f>
        <v>0</v>
      </c>
    </row>
    <row r="13" customFormat="false" ht="30" hidden="false" customHeight="true" outlineLevel="0" collapsed="false">
      <c r="A13" s="15" t="s">
        <v>56</v>
      </c>
      <c r="B13" s="12" t="n">
        <v>68518</v>
      </c>
      <c r="C13" s="12" t="n">
        <v>76218</v>
      </c>
      <c r="D13" s="12" t="n">
        <f aca="false">76218+20+515+739+311+812+5301+511</f>
        <v>84427</v>
      </c>
      <c r="E13" s="12" t="n">
        <v>84427</v>
      </c>
      <c r="F13" s="10" t="n">
        <f aca="false">E13-D13</f>
        <v>0</v>
      </c>
    </row>
    <row r="14" customFormat="false" ht="30" hidden="false" customHeight="true" outlineLevel="0" collapsed="false">
      <c r="A14" s="15" t="s">
        <v>57</v>
      </c>
      <c r="B14" s="12" t="n">
        <v>37</v>
      </c>
      <c r="C14" s="12" t="n">
        <v>37</v>
      </c>
      <c r="D14" s="12" t="n">
        <v>37</v>
      </c>
      <c r="E14" s="12" t="n">
        <v>37</v>
      </c>
      <c r="F14" s="10" t="n">
        <f aca="false">E14-D14</f>
        <v>0</v>
      </c>
    </row>
    <row r="15" customFormat="false" ht="30" hidden="false" customHeight="true" outlineLevel="0" collapsed="false">
      <c r="A15" s="15" t="s">
        <v>58</v>
      </c>
      <c r="B15" s="12" t="n">
        <v>4380</v>
      </c>
      <c r="C15" s="12" t="n">
        <v>4380</v>
      </c>
      <c r="D15" s="12" t="n">
        <v>4380</v>
      </c>
      <c r="E15" s="12" t="n">
        <v>4380</v>
      </c>
      <c r="F15" s="10" t="n">
        <f aca="false">E15-D15</f>
        <v>0</v>
      </c>
    </row>
    <row r="16" customFormat="false" ht="30" hidden="false" customHeight="true" outlineLevel="0" collapsed="false">
      <c r="A16" s="15" t="s">
        <v>59</v>
      </c>
      <c r="B16" s="12" t="n">
        <v>30</v>
      </c>
      <c r="C16" s="12" t="n">
        <v>30</v>
      </c>
      <c r="D16" s="12" t="n">
        <v>30</v>
      </c>
      <c r="E16" s="12" t="n">
        <v>30</v>
      </c>
      <c r="F16" s="10" t="n">
        <f aca="false">E16-D16</f>
        <v>0</v>
      </c>
    </row>
    <row r="17" customFormat="false" ht="30" hidden="false" customHeight="true" outlineLevel="0" collapsed="false">
      <c r="A17" s="15" t="s">
        <v>60</v>
      </c>
      <c r="B17" s="12"/>
      <c r="C17" s="12"/>
      <c r="D17" s="12"/>
      <c r="E17" s="12"/>
      <c r="F17" s="10" t="n">
        <f aca="false">E17-D17</f>
        <v>0</v>
      </c>
    </row>
    <row r="18" customFormat="false" ht="30" hidden="false" customHeight="true" outlineLevel="0" collapsed="false">
      <c r="A18" s="15" t="s">
        <v>61</v>
      </c>
      <c r="B18" s="12" t="n">
        <v>1080</v>
      </c>
      <c r="C18" s="12" t="n">
        <v>1080</v>
      </c>
      <c r="D18" s="12" t="n">
        <v>1080</v>
      </c>
      <c r="E18" s="12" t="n">
        <v>1080</v>
      </c>
      <c r="F18" s="10" t="n">
        <f aca="false">E18-D18</f>
        <v>0</v>
      </c>
    </row>
    <row r="19" customFormat="false" ht="30" hidden="false" customHeight="true" outlineLevel="0" collapsed="false">
      <c r="A19" s="15" t="s">
        <v>62</v>
      </c>
      <c r="B19" s="12" t="n">
        <v>3899</v>
      </c>
      <c r="C19" s="12" t="n">
        <v>3899</v>
      </c>
      <c r="D19" s="12" t="n">
        <v>3899</v>
      </c>
      <c r="E19" s="12" t="n">
        <v>3899</v>
      </c>
      <c r="F19" s="10" t="n">
        <f aca="false">E19-D19</f>
        <v>0</v>
      </c>
    </row>
    <row r="20" customFormat="false" ht="30" hidden="false" customHeight="true" outlineLevel="0" collapsed="false">
      <c r="A20" s="15" t="s">
        <v>63</v>
      </c>
      <c r="B20" s="12" t="n">
        <v>423</v>
      </c>
      <c r="C20" s="12" t="n">
        <v>423</v>
      </c>
      <c r="D20" s="12" t="n">
        <v>423</v>
      </c>
      <c r="E20" s="12" t="n">
        <v>423</v>
      </c>
      <c r="F20" s="10" t="n">
        <f aca="false">E20-D20</f>
        <v>0</v>
      </c>
    </row>
    <row r="21" customFormat="false" ht="30" hidden="false" customHeight="true" outlineLevel="0" collapsed="false">
      <c r="A21" s="15" t="s">
        <v>64</v>
      </c>
      <c r="B21" s="12" t="n">
        <v>6073</v>
      </c>
      <c r="C21" s="12" t="n">
        <v>6073</v>
      </c>
      <c r="D21" s="12" t="n">
        <v>6073</v>
      </c>
      <c r="E21" s="12" t="n">
        <v>6073</v>
      </c>
      <c r="F21" s="10" t="n">
        <f aca="false">E21-D21</f>
        <v>0</v>
      </c>
    </row>
    <row r="22" customFormat="false" ht="30" hidden="false" customHeight="true" outlineLevel="0" collapsed="false">
      <c r="A22" s="15" t="s">
        <v>65</v>
      </c>
      <c r="B22" s="12" t="n">
        <v>7000</v>
      </c>
      <c r="C22" s="12" t="n">
        <v>7000</v>
      </c>
      <c r="D22" s="12" t="n">
        <v>7000</v>
      </c>
      <c r="E22" s="12" t="n">
        <v>7000</v>
      </c>
      <c r="F22" s="10" t="n">
        <f aca="false">E22-D22</f>
        <v>0</v>
      </c>
    </row>
    <row r="23" customFormat="false" ht="30" hidden="false" customHeight="true" outlineLevel="0" collapsed="false">
      <c r="A23" s="15" t="s">
        <v>66</v>
      </c>
      <c r="B23" s="12" t="n">
        <v>16631</v>
      </c>
      <c r="C23" s="12" t="n">
        <v>16631</v>
      </c>
      <c r="D23" s="12" t="n">
        <v>16631</v>
      </c>
      <c r="E23" s="12" t="n">
        <v>16631</v>
      </c>
      <c r="F23" s="10" t="n">
        <f aca="false">E23-D23</f>
        <v>0</v>
      </c>
    </row>
    <row r="24" customFormat="false" ht="30" hidden="false" customHeight="true" outlineLevel="0" collapsed="false">
      <c r="A24" s="15" t="s">
        <v>67</v>
      </c>
      <c r="B24" s="12" t="n">
        <v>4918</v>
      </c>
      <c r="C24" s="12" t="n">
        <v>4918</v>
      </c>
      <c r="D24" s="12" t="n">
        <v>4918</v>
      </c>
      <c r="E24" s="12" t="n">
        <v>4918</v>
      </c>
      <c r="F24" s="18" t="n">
        <f aca="false">E24-D24</f>
        <v>0</v>
      </c>
    </row>
    <row r="25" customFormat="false" ht="30" hidden="false" customHeight="true" outlineLevel="0" collapsed="false">
      <c r="A25" s="30" t="s">
        <v>68</v>
      </c>
      <c r="B25" s="31"/>
      <c r="C25" s="31"/>
      <c r="D25" s="31"/>
      <c r="E25" s="31"/>
      <c r="F25" s="32" t="n">
        <f aca="false">E25-D25</f>
        <v>0</v>
      </c>
    </row>
    <row r="26" customFormat="false" ht="30" hidden="false" customHeight="true" outlineLevel="0" collapsed="false">
      <c r="A26" s="33" t="s">
        <v>69</v>
      </c>
      <c r="B26" s="34" t="n">
        <f aca="false">B4+B25</f>
        <v>638943</v>
      </c>
      <c r="C26" s="34" t="n">
        <f aca="false">C4+C25</f>
        <v>653145</v>
      </c>
      <c r="D26" s="34" t="n">
        <f aca="false">D4+D25</f>
        <v>665013</v>
      </c>
      <c r="E26" s="34" t="n">
        <f aca="false">E4+E25</f>
        <v>665828</v>
      </c>
      <c r="F26" s="34" t="n">
        <f aca="false">F4+F25</f>
        <v>815</v>
      </c>
    </row>
  </sheetData>
  <mergeCells count="1">
    <mergeCell ref="A1:F1"/>
  </mergeCells>
  <printOptions headings="false" gridLines="false" gridLinesSet="true" horizontalCentered="true" verticalCentered="false"/>
  <pageMargins left="1.14027777777778" right="1.1402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1.89"/>
    <col collapsed="false" customWidth="true" hidden="false" outlineLevel="0" max="2" min="2" style="1" width="16.59"/>
    <col collapsed="false" customWidth="true" hidden="false" outlineLevel="0" max="4" min="3" style="1" width="18.37"/>
    <col collapsed="false" customWidth="true" hidden="false" outlineLevel="0" max="5" min="5" style="1" width="16.59"/>
    <col collapsed="false" customWidth="true" hidden="false" outlineLevel="0" max="8" min="8" style="0" width="13.69"/>
  </cols>
  <sheetData>
    <row r="1" customFormat="false" ht="31" hidden="false" customHeight="true" outlineLevel="0" collapsed="false">
      <c r="A1" s="25" t="s">
        <v>70</v>
      </c>
      <c r="B1" s="25"/>
      <c r="C1" s="25"/>
      <c r="D1" s="25"/>
      <c r="E1" s="25"/>
    </row>
    <row r="2" s="37" customFormat="true" ht="20" hidden="false" customHeight="true" outlineLevel="0" collapsed="false">
      <c r="A2" s="35" t="s">
        <v>71</v>
      </c>
      <c r="B2" s="5"/>
      <c r="C2" s="36"/>
      <c r="D2" s="36"/>
      <c r="E2" s="5" t="s">
        <v>72</v>
      </c>
    </row>
    <row r="3" customFormat="false" ht="33.75" hidden="false" customHeight="true" outlineLevel="0" collapsed="false">
      <c r="A3" s="8" t="s">
        <v>73</v>
      </c>
      <c r="B3" s="7" t="s">
        <v>4</v>
      </c>
      <c r="C3" s="8" t="s">
        <v>6</v>
      </c>
      <c r="D3" s="8" t="s">
        <v>7</v>
      </c>
      <c r="E3" s="8" t="s">
        <v>8</v>
      </c>
    </row>
    <row r="4" customFormat="false" ht="33.75" hidden="false" customHeight="true" outlineLevel="0" collapsed="false">
      <c r="A4" s="38" t="s">
        <v>74</v>
      </c>
      <c r="B4" s="39" t="n">
        <v>0</v>
      </c>
      <c r="C4" s="39" t="n">
        <v>0</v>
      </c>
      <c r="D4" s="39" t="n">
        <v>0</v>
      </c>
      <c r="E4" s="40" t="n">
        <f aca="false">D4-C4</f>
        <v>0</v>
      </c>
    </row>
    <row r="5" customFormat="false" ht="33.75" hidden="false" customHeight="true" outlineLevel="0" collapsed="false">
      <c r="A5" s="41" t="s">
        <v>75</v>
      </c>
      <c r="B5" s="32" t="n">
        <v>243</v>
      </c>
      <c r="C5" s="32" t="n">
        <v>243</v>
      </c>
      <c r="D5" s="32" t="n">
        <v>243</v>
      </c>
      <c r="E5" s="32" t="n">
        <f aca="false">D5-C5</f>
        <v>0</v>
      </c>
    </row>
    <row r="6" customFormat="false" ht="33.75" hidden="false" customHeight="true" outlineLevel="0" collapsed="false">
      <c r="A6" s="42" t="s">
        <v>76</v>
      </c>
      <c r="B6" s="10"/>
      <c r="C6" s="10" t="n">
        <v>39000</v>
      </c>
      <c r="D6" s="10" t="n">
        <v>79800</v>
      </c>
      <c r="E6" s="32" t="n">
        <f aca="false">D6-C6</f>
        <v>40800</v>
      </c>
    </row>
    <row r="7" customFormat="false" ht="33.75" hidden="false" customHeight="true" outlineLevel="0" collapsed="false">
      <c r="A7" s="42" t="s">
        <v>77</v>
      </c>
      <c r="B7" s="10" t="n">
        <v>10035</v>
      </c>
      <c r="C7" s="10" t="n">
        <v>10035</v>
      </c>
      <c r="D7" s="10" t="n">
        <v>10035</v>
      </c>
      <c r="E7" s="32" t="n">
        <f aca="false">D7-C7</f>
        <v>0</v>
      </c>
    </row>
    <row r="8" customFormat="false" ht="33.75" hidden="false" customHeight="true" outlineLevel="0" collapsed="false">
      <c r="A8" s="42" t="s">
        <v>78</v>
      </c>
      <c r="B8" s="43" t="n">
        <v>52570</v>
      </c>
      <c r="C8" s="43" t="n">
        <v>52570</v>
      </c>
      <c r="D8" s="43" t="n">
        <v>52570</v>
      </c>
      <c r="E8" s="32" t="n">
        <f aca="false">D8-C8</f>
        <v>0</v>
      </c>
    </row>
    <row r="9" customFormat="false" ht="33.75" hidden="false" customHeight="true" outlineLevel="0" collapsed="false">
      <c r="A9" s="42" t="s">
        <v>79</v>
      </c>
      <c r="B9" s="10" t="n">
        <v>11580</v>
      </c>
      <c r="C9" s="10" t="n">
        <v>11580</v>
      </c>
      <c r="D9" s="10" t="n">
        <v>11580</v>
      </c>
      <c r="E9" s="32" t="n">
        <f aca="false">D9-C9</f>
        <v>0</v>
      </c>
    </row>
    <row r="10" customFormat="false" ht="33.75" hidden="false" customHeight="true" outlineLevel="0" collapsed="false">
      <c r="A10" s="42" t="s">
        <v>80</v>
      </c>
      <c r="B10" s="10"/>
      <c r="C10" s="10"/>
      <c r="D10" s="10"/>
      <c r="E10" s="32" t="n">
        <f aca="false">D10-C10</f>
        <v>0</v>
      </c>
    </row>
    <row r="11" customFormat="false" ht="33.75" hidden="false" customHeight="true" outlineLevel="0" collapsed="false">
      <c r="A11" s="44" t="s">
        <v>81</v>
      </c>
      <c r="B11" s="45" t="n">
        <f aca="false">B4+B5+B6+B7+B8+B9-B10</f>
        <v>74428</v>
      </c>
      <c r="C11" s="45" t="n">
        <f aca="false">C4+C5+C6+C7+C8+C9-C10</f>
        <v>113428</v>
      </c>
      <c r="D11" s="45" t="n">
        <f aca="false">D4+D5+D6+D7+D8+D9-D10</f>
        <v>154228</v>
      </c>
      <c r="E11" s="45" t="n">
        <f aca="false">E4+E5+E6+E7+E8+E9-E10</f>
        <v>40800</v>
      </c>
    </row>
    <row r="12" customFormat="false" ht="30" hidden="false" customHeight="true" outlineLevel="0" collapsed="false">
      <c r="A12" s="46"/>
      <c r="B12" s="47"/>
      <c r="C12" s="47"/>
      <c r="D12" s="47"/>
      <c r="E12" s="47"/>
    </row>
    <row r="13" customFormat="false" ht="30" hidden="false" customHeight="true" outlineLevel="0" collapsed="false"/>
    <row r="14" customFormat="false" ht="33.75" hidden="false" customHeight="true" outlineLevel="0" collapsed="false">
      <c r="A14" s="25" t="s">
        <v>82</v>
      </c>
      <c r="B14" s="25"/>
      <c r="C14" s="25"/>
      <c r="D14" s="25"/>
      <c r="E14" s="25"/>
    </row>
    <row r="15" s="37" customFormat="true" ht="20" hidden="false" customHeight="true" outlineLevel="0" collapsed="false">
      <c r="A15" s="48" t="s">
        <v>83</v>
      </c>
      <c r="B15" s="49"/>
      <c r="C15" s="50"/>
      <c r="D15" s="50"/>
      <c r="E15" s="51" t="s">
        <v>72</v>
      </c>
    </row>
    <row r="16" customFormat="false" ht="33.75" hidden="false" customHeight="true" outlineLevel="0" collapsed="false">
      <c r="A16" s="8" t="s">
        <v>73</v>
      </c>
      <c r="B16" s="7" t="s">
        <v>4</v>
      </c>
      <c r="C16" s="8" t="s">
        <v>6</v>
      </c>
      <c r="D16" s="8" t="s">
        <v>7</v>
      </c>
      <c r="E16" s="8" t="s">
        <v>8</v>
      </c>
    </row>
    <row r="17" customFormat="false" ht="33.75" hidden="false" customHeight="true" outlineLevel="0" collapsed="false">
      <c r="A17" s="52" t="s">
        <v>84</v>
      </c>
      <c r="B17" s="53" t="n">
        <f aca="false">SUM(B18:B21)</f>
        <v>62048</v>
      </c>
      <c r="C17" s="53" t="n">
        <f aca="false">SUM(C18:C21)</f>
        <v>101048</v>
      </c>
      <c r="D17" s="53" t="n">
        <f aca="false">SUM(D18:D21)</f>
        <v>141848</v>
      </c>
      <c r="E17" s="53" t="n">
        <f aca="false">SUM(E18:E21)</f>
        <v>40800</v>
      </c>
    </row>
    <row r="18" customFormat="false" ht="33" hidden="false" customHeight="true" outlineLevel="0" collapsed="false">
      <c r="A18" s="54" t="s">
        <v>85</v>
      </c>
      <c r="B18" s="55" t="n">
        <v>5105</v>
      </c>
      <c r="C18" s="55" t="n">
        <v>5105</v>
      </c>
      <c r="D18" s="55" t="n">
        <v>5105</v>
      </c>
      <c r="E18" s="32" t="n">
        <f aca="false">D18-C18</f>
        <v>0</v>
      </c>
    </row>
    <row r="19" customFormat="false" ht="33" hidden="false" customHeight="true" outlineLevel="0" collapsed="false">
      <c r="A19" s="28" t="s">
        <v>86</v>
      </c>
      <c r="B19" s="55" t="n">
        <v>15</v>
      </c>
      <c r="C19" s="55" t="n">
        <v>15</v>
      </c>
      <c r="D19" s="55" t="n">
        <v>15</v>
      </c>
      <c r="E19" s="32" t="n">
        <f aca="false">D19-C19</f>
        <v>0</v>
      </c>
    </row>
    <row r="20" customFormat="false" ht="33" hidden="false" customHeight="true" outlineLevel="0" collapsed="false">
      <c r="A20" s="28" t="s">
        <v>87</v>
      </c>
      <c r="B20" s="55" t="n">
        <v>5158</v>
      </c>
      <c r="C20" s="55" t="n">
        <f aca="false">5158+39000</f>
        <v>44158</v>
      </c>
      <c r="D20" s="55" t="n">
        <v>84958</v>
      </c>
      <c r="E20" s="32" t="n">
        <f aca="false">D20-C20</f>
        <v>40800</v>
      </c>
      <c r="H20" s="56"/>
      <c r="I20" s="57"/>
    </row>
    <row r="21" customFormat="false" ht="33" hidden="false" customHeight="true" outlineLevel="0" collapsed="false">
      <c r="A21" s="58" t="s">
        <v>88</v>
      </c>
      <c r="B21" s="59" t="n">
        <v>51770</v>
      </c>
      <c r="C21" s="59" t="n">
        <v>51770</v>
      </c>
      <c r="D21" s="59" t="n">
        <v>51770</v>
      </c>
      <c r="E21" s="40" t="n">
        <f aca="false">D21-C21</f>
        <v>0</v>
      </c>
    </row>
    <row r="22" customFormat="false" ht="29.25" hidden="false" customHeight="true" outlineLevel="0" collapsed="false">
      <c r="A22" s="42" t="s">
        <v>89</v>
      </c>
      <c r="B22" s="60" t="n">
        <v>800</v>
      </c>
      <c r="C22" s="60" t="n">
        <v>800</v>
      </c>
      <c r="D22" s="60" t="n">
        <v>800</v>
      </c>
      <c r="E22" s="32" t="n">
        <f aca="false">D22-C22</f>
        <v>0</v>
      </c>
    </row>
    <row r="23" customFormat="false" ht="29.25" hidden="false" customHeight="true" outlineLevel="0" collapsed="false">
      <c r="A23" s="54" t="s">
        <v>90</v>
      </c>
      <c r="B23" s="60" t="n">
        <v>11580</v>
      </c>
      <c r="C23" s="60" t="n">
        <v>11580</v>
      </c>
      <c r="D23" s="60" t="n">
        <v>11580</v>
      </c>
      <c r="E23" s="32" t="n">
        <f aca="false">D23-C23</f>
        <v>0</v>
      </c>
    </row>
    <row r="24" customFormat="false" ht="29.25" hidden="false" customHeight="true" outlineLevel="0" collapsed="false">
      <c r="A24" s="52" t="s">
        <v>91</v>
      </c>
      <c r="B24" s="45" t="n">
        <f aca="false">B17+B22+B23</f>
        <v>74428</v>
      </c>
      <c r="C24" s="45" t="n">
        <f aca="false">C17+C22+C23</f>
        <v>113428</v>
      </c>
      <c r="D24" s="45" t="n">
        <f aca="false">D17+D22+D23</f>
        <v>154228</v>
      </c>
      <c r="E24" s="45" t="n">
        <f aca="false">E17+E22+E23</f>
        <v>40800</v>
      </c>
    </row>
  </sheetData>
  <mergeCells count="2">
    <mergeCell ref="A1:E1"/>
    <mergeCell ref="A14:E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8:36:45Z</dcterms:created>
  <dc:creator>Tracy Gong</dc:creator>
  <dc:description/>
  <dc:language>en-US</dc:language>
  <cp:lastModifiedBy>kylin</cp:lastModifiedBy>
  <dcterms:modified xsi:type="dcterms:W3CDTF">2025-08-26T0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08DD847954E088E91D2080FF142C6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  <property fmtid="{D5CDD505-2E9C-101B-9397-08002B2CF9AE}" pid="5" name="KSORubyTemplateID">
    <vt:lpwstr>14</vt:lpwstr>
  </property>
</Properties>
</file>