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项目委托业务费实际支出与计划对照表</t>
    </r>
    <r>
      <rPr>
        <sz val="14"/>
        <rFont val="Noto Sans"/>
        <family val="2"/>
      </rPr>
      <t xml:space="preserve">                                                                                                                 </t>
    </r>
  </si>
  <si>
    <t xml:space="preserve">单位：万元</t>
  </si>
  <si>
    <t xml:space="preserve">序号</t>
  </si>
  <si>
    <t xml:space="preserve">委托业务名称</t>
  </si>
  <si>
    <t xml:space="preserve">项目承担单位</t>
  </si>
  <si>
    <t xml:space="preserve">预算数（申请预算时金额）</t>
  </si>
  <si>
    <t xml:space="preserve">计划支出数（与承担单位签订的合同金额数）</t>
  </si>
  <si>
    <t xml:space="preserve">实际支出数</t>
  </si>
  <si>
    <t xml:space="preserve">物业管理费（保洁、管理员）</t>
  </si>
  <si>
    <t xml:space="preserve">天津格瑞泽再就业服务有限公司</t>
  </si>
  <si>
    <t xml:space="preserve">物业管理费（秩序维护服务、秩序员）</t>
  </si>
  <si>
    <t xml:space="preserve">天津格瑞泽物业管理有限公司</t>
  </si>
  <si>
    <r>
      <rPr>
        <sz val="10"/>
        <rFont val="Noto Sans"/>
        <family val="2"/>
      </rPr>
      <t xml:space="preserve">物业管理费（秩序维护服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t xml:space="preserve">天津市非住宅物业服务合同</t>
  </si>
  <si>
    <t xml:space="preserve">天津市嘉越物业管理有限公司</t>
  </si>
  <si>
    <t xml:space="preserve">平安公众责任保险</t>
  </si>
  <si>
    <t xml:space="preserve">中国平安财产保险股份有限公司</t>
  </si>
  <si>
    <t xml:space="preserve">电梯维修保养合同</t>
  </si>
  <si>
    <t xml:space="preserve">奥的斯电梯（中国）有限公司天津分公司</t>
  </si>
  <si>
    <t xml:space="preserve">垃圾清运协议书</t>
  </si>
  <si>
    <t xml:space="preserve">天津市河东区环境卫生监督队</t>
  </si>
  <si>
    <t xml:space="preserve">读者之星阅读推广数据库云服务合同</t>
  </si>
  <si>
    <t xml:space="preserve">天津微图科技有限公司</t>
  </si>
  <si>
    <t xml:space="preserve">产品供销合同</t>
  </si>
  <si>
    <t xml:space="preserve">天津艾奇特科技有限公司</t>
  </si>
  <si>
    <t xml:space="preserve">设备采购合同</t>
  </si>
  <si>
    <t xml:space="preserve">天津市友联网络技术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2" style="0" width="35.58"/>
    <col collapsed="false" customWidth="true" hidden="false" outlineLevel="0" max="6" min="4" style="0" width="15.5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5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</row>
    <row r="5" customFormat="false" ht="35" hidden="false" customHeight="true" outlineLevel="0" collapsed="false">
      <c r="A5" s="6" t="n">
        <v>1</v>
      </c>
      <c r="B5" s="7" t="s">
        <v>9</v>
      </c>
      <c r="C5" s="7" t="s">
        <v>10</v>
      </c>
      <c r="D5" s="8" t="n">
        <f aca="false">(8700*13+3445*13)/10000</f>
        <v>15.7885</v>
      </c>
      <c r="E5" s="8" t="n">
        <f aca="false">(8700*13+3445*13)/10000</f>
        <v>15.7885</v>
      </c>
      <c r="F5" s="8" t="n">
        <f aca="false">(8700*13+3445*13)/10000</f>
        <v>15.7885</v>
      </c>
    </row>
    <row r="6" customFormat="false" ht="35" hidden="false" customHeight="true" outlineLevel="0" collapsed="false">
      <c r="A6" s="6" t="n">
        <v>2</v>
      </c>
      <c r="B6" s="7" t="s">
        <v>11</v>
      </c>
      <c r="C6" s="7" t="s">
        <v>12</v>
      </c>
      <c r="D6" s="8" t="n">
        <f aca="false">(10387*13+5320)/10000</f>
        <v>14.0351</v>
      </c>
      <c r="E6" s="8" t="n">
        <f aca="false">(10387*13+5320)/10000</f>
        <v>14.0351</v>
      </c>
      <c r="F6" s="8" t="n">
        <f aca="false">(10387*13+5320)/10000</f>
        <v>14.0351</v>
      </c>
    </row>
    <row r="7" customFormat="false" ht="35" hidden="false" customHeight="true" outlineLevel="0" collapsed="false">
      <c r="A7" s="6" t="n">
        <v>3</v>
      </c>
      <c r="B7" s="7" t="s">
        <v>13</v>
      </c>
      <c r="C7" s="7" t="s">
        <v>12</v>
      </c>
      <c r="D7" s="8" t="n">
        <v>2.61</v>
      </c>
      <c r="E7" s="8" t="n">
        <v>2.61</v>
      </c>
      <c r="F7" s="8" t="n">
        <v>2.61</v>
      </c>
    </row>
    <row r="8" customFormat="false" ht="35" hidden="false" customHeight="true" outlineLevel="0" collapsed="false">
      <c r="A8" s="6" t="n">
        <v>4</v>
      </c>
      <c r="B8" s="7" t="s">
        <v>14</v>
      </c>
      <c r="C8" s="7" t="s">
        <v>15</v>
      </c>
      <c r="D8" s="8" t="n">
        <v>30</v>
      </c>
      <c r="E8" s="8" t="n">
        <v>29</v>
      </c>
      <c r="F8" s="8" t="n">
        <v>29</v>
      </c>
    </row>
    <row r="9" customFormat="false" ht="35" hidden="false" customHeight="true" outlineLevel="0" collapsed="false">
      <c r="A9" s="6" t="n">
        <v>5</v>
      </c>
      <c r="B9" s="7" t="s">
        <v>16</v>
      </c>
      <c r="C9" s="7" t="s">
        <v>17</v>
      </c>
      <c r="D9" s="8" t="n">
        <v>0.36</v>
      </c>
      <c r="E9" s="8" t="n">
        <v>0.36</v>
      </c>
      <c r="F9" s="8" t="n">
        <v>0.36</v>
      </c>
    </row>
    <row r="10" customFormat="false" ht="35" hidden="false" customHeight="true" outlineLevel="0" collapsed="false">
      <c r="A10" s="6" t="n">
        <v>6</v>
      </c>
      <c r="B10" s="7" t="s">
        <v>18</v>
      </c>
      <c r="C10" s="7" t="s">
        <v>19</v>
      </c>
      <c r="D10" s="8" t="n">
        <v>0.9</v>
      </c>
      <c r="E10" s="8" t="n">
        <v>0.9</v>
      </c>
      <c r="F10" s="8" t="n">
        <v>0.9</v>
      </c>
    </row>
    <row r="11" customFormat="false" ht="35" hidden="false" customHeight="true" outlineLevel="0" collapsed="false">
      <c r="A11" s="6" t="n">
        <v>7</v>
      </c>
      <c r="B11" s="7" t="s">
        <v>20</v>
      </c>
      <c r="C11" s="7" t="s">
        <v>21</v>
      </c>
      <c r="D11" s="8" t="n">
        <v>0.48</v>
      </c>
      <c r="E11" s="8" t="n">
        <v>0.48</v>
      </c>
      <c r="F11" s="8" t="n">
        <v>0.48</v>
      </c>
    </row>
    <row r="12" customFormat="false" ht="35" hidden="false" customHeight="true" outlineLevel="0" collapsed="false">
      <c r="A12" s="6" t="n">
        <v>8</v>
      </c>
      <c r="B12" s="7" t="s">
        <v>22</v>
      </c>
      <c r="C12" s="7" t="s">
        <v>23</v>
      </c>
      <c r="D12" s="8" t="n">
        <v>2</v>
      </c>
      <c r="E12" s="8" t="n">
        <v>2</v>
      </c>
      <c r="F12" s="8" t="n">
        <v>2</v>
      </c>
    </row>
    <row r="13" customFormat="false" ht="35" hidden="false" customHeight="true" outlineLevel="0" collapsed="false">
      <c r="A13" s="6" t="n">
        <v>9</v>
      </c>
      <c r="B13" s="7" t="s">
        <v>24</v>
      </c>
      <c r="C13" s="7" t="s">
        <v>25</v>
      </c>
      <c r="D13" s="8" t="n">
        <v>23</v>
      </c>
      <c r="E13" s="8" t="n">
        <v>23</v>
      </c>
      <c r="F13" s="8" t="n">
        <v>23</v>
      </c>
    </row>
    <row r="14" customFormat="false" ht="35" hidden="false" customHeight="true" outlineLevel="0" collapsed="false">
      <c r="A14" s="6" t="n">
        <v>10</v>
      </c>
      <c r="B14" s="7" t="s">
        <v>26</v>
      </c>
      <c r="C14" s="7" t="s">
        <v>27</v>
      </c>
      <c r="D14" s="8" t="n">
        <v>3.9</v>
      </c>
      <c r="E14" s="8" t="n">
        <v>3.9</v>
      </c>
      <c r="F14" s="8" t="n">
        <v>3.9</v>
      </c>
    </row>
    <row r="15" customFormat="false" ht="35" hidden="false" customHeight="true" outlineLevel="0" collapsed="false">
      <c r="A15" s="5" t="s">
        <v>28</v>
      </c>
      <c r="B15" s="5"/>
      <c r="C15" s="5"/>
      <c r="D15" s="9" t="n">
        <f aca="false">SUM(D5:D14)</f>
        <v>93.0736</v>
      </c>
      <c r="E15" s="9" t="n">
        <f aca="false">SUM(E5:E14)</f>
        <v>92.0736</v>
      </c>
      <c r="F15" s="9" t="n">
        <f aca="false">SUM(F5:F14)</f>
        <v>92.0736</v>
      </c>
      <c r="G15" s="10"/>
    </row>
    <row r="16" customFormat="false" ht="15" hidden="false" customHeight="false" outlineLevel="0" collapsed="false">
      <c r="D16" s="11"/>
      <c r="E16" s="11"/>
    </row>
  </sheetData>
  <mergeCells count="4">
    <mergeCell ref="A1:F1"/>
    <mergeCell ref="A2:F2"/>
    <mergeCell ref="A3:F3"/>
    <mergeCell ref="A15:C15"/>
  </mergeCell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11:33:57Z</dcterms:created>
  <dc:creator>User</dc:creator>
  <dc:description/>
  <dc:language>en-US</dc:language>
  <cp:lastModifiedBy>秋竹</cp:lastModifiedBy>
  <cp:lastPrinted>2019-12-18T05:42:19Z</cp:lastPrinted>
  <dcterms:modified xsi:type="dcterms:W3CDTF">2021-08-16T08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